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KALUSTO:</t>
  </si>
  <si>
    <t xml:space="preserve">ostohinnat</t>
  </si>
  <si>
    <t xml:space="preserve">Alehinta</t>
  </si>
  <si>
    <t xml:space="preserve">Soittoräkki:</t>
  </si>
  <si>
    <t xml:space="preserve">räkki</t>
  </si>
  <si>
    <t xml:space="preserve">Soittimet ja mikseri kiinni räkissä.</t>
  </si>
  <si>
    <t xml:space="preserve">CD-soitin Omnitronics cdp-380</t>
  </si>
  <si>
    <t xml:space="preserve">juuri huollettu. Tuplapesäsoitin, loopit ym.</t>
  </si>
  <si>
    <t xml:space="preserve">Discomikseri Furman DJM-8</t>
  </si>
  <si>
    <t xml:space="preserve">juuri huollettu</t>
  </si>
  <si>
    <t xml:space="preserve">Minidisc Sony mds-330</t>
  </si>
  <si>
    <t xml:space="preserve">Minidisc levyt n. 22kpl mukaan</t>
  </si>
  <si>
    <t xml:space="preserve">Minidisc Sony mds-500</t>
  </si>
  <si>
    <t xml:space="preserve">räkkivalo</t>
  </si>
  <si>
    <t xml:space="preserve">räkkihylly</t>
  </si>
  <si>
    <t xml:space="preserve">tarvikkeet</t>
  </si>
  <si>
    <t xml:space="preserve">räkki euromodule</t>
  </si>
  <si>
    <t xml:space="preserve">Muoviräkki, ei käytössä.</t>
  </si>
  <si>
    <t xml:space="preserve">yht.</t>
  </si>
  <si>
    <t xml:space="preserve">Valoräkki:</t>
  </si>
  <si>
    <t xml:space="preserve">Perhoslukot täytyy vaihtaa</t>
  </si>
  <si>
    <t xml:space="preserve">valo-ohjain micro 4</t>
  </si>
  <si>
    <t xml:space="preserve">Toimii, ei toimi, socapex ja shukoliittimet perässä.</t>
  </si>
  <si>
    <t xml:space="preserve">valo-ohjain Pulsar 10 way chaser</t>
  </si>
  <si>
    <t xml:space="preserve">Spinspot-ohjain, paljon valoohjelmia. Socapex-liittimet perässä. Johdot mukana.</t>
  </si>
  <si>
    <t xml:space="preserve">valo-ohjain Pulsar Switcpack 12 ch</t>
  </si>
  <si>
    <t xml:space="preserve">Analoginen on/off -ohjain efekteille, shukot asiallisesti perässä. 12 kanavainen.</t>
  </si>
  <si>
    <t xml:space="preserve">Räkkilaatikko</t>
  </si>
  <si>
    <t xml:space="preserve">Tilpehöörille</t>
  </si>
  <si>
    <t xml:space="preserve">Räkin takana shuko/socapex liittimet sekä voimavirta</t>
  </si>
  <si>
    <t xml:space="preserve">Efektit:</t>
  </si>
  <si>
    <t xml:space="preserve">Eurolite Apollo C</t>
  </si>
  <si>
    <t xml:space="preserve">Viukaefekti. Näyttävä efekti.</t>
  </si>
  <si>
    <t xml:space="preserve">Geni xtc-3-2500</t>
  </si>
  <si>
    <t xml:space="preserve">Ääniohjattu scanneri. </t>
  </si>
  <si>
    <t xml:space="preserve">Geni Sparkler 2 kpl</t>
  </si>
  <si>
    <t xml:space="preserve">Moonflowereita, hidas ja nopea.</t>
  </si>
  <si>
    <t xml:space="preserve">Martin Robozap 2 kpl</t>
  </si>
  <si>
    <t xml:space="preserve">Toinen ok, toinen rutisee ( joku löysässä)</t>
  </si>
  <si>
    <t xml:space="preserve">Opticinetics strobo</t>
  </si>
  <si>
    <t xml:space="preserve">Hieman räjähtänyt, analoginen, ohjaus micro 4</t>
  </si>
  <si>
    <t xml:space="preserve">Geni strobe 2700w</t>
  </si>
  <si>
    <t xml:space="preserve">Tehokas, toimii, analoginen.</t>
  </si>
  <si>
    <t xml:space="preserve">Martin magic moon 2 kpl</t>
  </si>
  <si>
    <t xml:space="preserve">Legendaariset viuhkavalot.</t>
  </si>
  <si>
    <t xml:space="preserve">Njd Datamoon 2kpl</t>
  </si>
  <si>
    <t xml:space="preserve">Isot moonflowerit ääniohjauksella ja DMX. Toinen ok, toisen ääniohjaus ei toimi ( likaa mikissä?)</t>
  </si>
  <si>
    <t xml:space="preserve">Valotelineet 2 kpl</t>
  </si>
  <si>
    <t xml:space="preserve">Kuljetuspossu</t>
  </si>
  <si>
    <t xml:space="preserve">Savukone Stairville SF-1000</t>
  </si>
  <si>
    <t xml:space="preserve">melkein uusi</t>
  </si>
  <si>
    <t xml:space="preserve">American DJ Dual GEM Pulse LED</t>
  </si>
  <si>
    <t xml:space="preserve">uusi led-valo kahdella eri ohjelmalla. Ääniohjattu.</t>
  </si>
  <si>
    <t xml:space="preserve">Pearl river Panda 2 4kpl</t>
  </si>
  <si>
    <t xml:space="preserve">DMX. Stroboefektillä ja erilaisilla goboilla. Yksi peili hieman säröillä, varapeili on</t>
  </si>
  <si>
    <t xml:space="preserve">Tarvikkeet </t>
  </si>
  <si>
    <t xml:space="preserve">Muuta:</t>
  </si>
  <si>
    <t xml:space="preserve">Levylaukut</t>
  </si>
  <si>
    <t xml:space="preserve">Tarvikkeet</t>
  </si>
  <si>
    <t xml:space="preserve">Livekalustoa:</t>
  </si>
  <si>
    <t xml:space="preserve">Par 64 irto 2kpl </t>
  </si>
  <si>
    <t xml:space="preserve">650w. Kromikannut. Framet.</t>
  </si>
  <si>
    <t xml:space="preserve">Par 64 puomissa 8kpl</t>
  </si>
  <si>
    <t xml:space="preserve">2kpl 1000w, 6kpl 650w. Kromikannut. Socapex -liittimillä, johdot mukaan! Framet.</t>
  </si>
  <si>
    <t xml:space="preserve">Botex DPX620 dimmerpack</t>
  </si>
  <si>
    <t xml:space="preserve">DMX. 6 kanavaiset. Socapex -lliittimillä</t>
  </si>
  <si>
    <t xml:space="preserve">Showtec 6 mk II dimmerpack</t>
  </si>
  <si>
    <t xml:space="preserve">DMX. 6 kanavaa. Shuko -liittimillä</t>
  </si>
  <si>
    <t xml:space="preserve">Thon case </t>
  </si>
  <si>
    <t xml:space="preserve">Himmentimet casessa</t>
  </si>
  <si>
    <t xml:space="preserve">Valotelineet veivillä 2 kpl </t>
  </si>
  <si>
    <t xml:space="preserve">Iso valopossu</t>
  </si>
  <si>
    <t xml:space="preserve">Mahtuu Par-kannut + muuta. Valotelineille kiinnitykset kannessa.</t>
  </si>
  <si>
    <t xml:space="preserve">Showtec lightdesk pro 136 DMX,</t>
  </si>
  <si>
    <t xml:space="preserve">Näppärä DMX-ohjain vaikka scannereille. Joystick.</t>
  </si>
  <si>
    <t xml:space="preserve">Showtec kunnon casessa.</t>
  </si>
  <si>
    <t xml:space="preserve">Valotelineet veivillä 2kpl</t>
  </si>
  <si>
    <t xml:space="preserve">SGM Studio 12 scan control DMX valotiski</t>
  </si>
  <si>
    <t xml:space="preserve">Ehdoton DMX-tiski livekeikoille. Live ja scanneripuoli erikseen. Joystick.</t>
  </si>
  <si>
    <t xml:space="preserve">SGM kunnon casessa</t>
  </si>
  <si>
    <t xml:space="preserve">Par 64 lyhyt 4 kpl</t>
  </si>
  <si>
    <t xml:space="preserve">DTS par36 20kpl puomissa</t>
  </si>
  <si>
    <t xml:space="preserve">20 kpl par36 kromilamppuja kahdessa puomissa. Jäätävä efekti savussa…</t>
  </si>
  <si>
    <t xml:space="preserve">Esim. Par36 puomien case, socapex-piuhat PAR64 kannuille, PAR36 piuhat</t>
  </si>
  <si>
    <t xml:space="preserve">Ääni:</t>
  </si>
  <si>
    <t xml:space="preserve">Dynacord PFE150 rms 400w yläpäät 2kpl</t>
  </si>
  <si>
    <t xml:space="preserve">RCF 18" sub peak 6000w  2kpl</t>
  </si>
  <si>
    <t xml:space="preserve">Muuta sälää:</t>
  </si>
  <si>
    <t xml:space="preserve">Koukkuja, laukkuja, varapolttimoita, nestettä, spinnareita, johtoja.</t>
  </si>
  <si>
    <t xml:space="preserve">kaikki yht.</t>
  </si>
  <si>
    <t xml:space="preserve">Mitä tavaroista pitäisi saada, noin 1/3 uusien hinnasta…</t>
  </si>
  <si>
    <t xml:space="preserve">NYT KAIKKI TÄMÄ TARJOUSHINTAAN!</t>
  </si>
  <si>
    <t xml:space="preserve">Ostohintasarake pitää sisällään hankittujen tavaroiden ostohinnat vuosien n.1995-2013 aikana . Alehintasarake pitää sisällään hinnan, jolla olen ajatellut luopua laitteistosta. Se ei ole apteekin hinta.</t>
  </si>
  <si>
    <t xml:space="preserve">Saa tingata. Tavara myydään siinä kunnossa kun se on ilman takuuta, tavaroilla mahdollisuus koekäyttöön ennen ostopäätöstä ja kauppaa. Osa tavaroista retroa ja uutta. Takaisinostovelvoitetta ei ole.</t>
  </si>
  <si>
    <t xml:space="preserve">Vahvistimia ei kauppaan kuulu. Ota yhteyttä ja osta kamat pois! Jäätävä määrä roinaa halvalla! Kysy sähköpostilla vesa.peltovita@gmail.com tai soita iltaisin klo 18-21 0400788886 ( parhaiten tavoitat sähköpostilla.)</t>
  </si>
  <si>
    <t xml:space="preserve">Katso lisää: http://personal.inet.fi/bailu/discopalvelu/kuvia.htm</t>
  </si>
  <si>
    <t xml:space="preserve">Sivuilta näet muutaman kuvan laitteista sekä videoita, millaisen discon saat valoilla aikaseksi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ersonal.inet.fi/bailu/discopalvelu/kuvia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K86" activeCellId="0" sqref="K8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  <c r="E2" s="2" t="s">
        <v>1</v>
      </c>
      <c r="G2" s="2" t="s">
        <v>2</v>
      </c>
    </row>
    <row r="3" customFormat="false" ht="15.75" hidden="false" customHeight="false" outlineLevel="0" collapsed="false">
      <c r="A3" s="1" t="s">
        <v>3</v>
      </c>
    </row>
    <row r="4" customFormat="false" ht="15.75" hidden="false" customHeight="false" outlineLevel="0" collapsed="false">
      <c r="A4" s="1" t="s">
        <v>4</v>
      </c>
      <c r="E4" s="2" t="n">
        <v>180</v>
      </c>
      <c r="G4" s="2" t="n">
        <v>60</v>
      </c>
      <c r="I4" s="2" t="s">
        <v>5</v>
      </c>
    </row>
    <row r="5" customFormat="false" ht="15.75" hidden="false" customHeight="false" outlineLevel="0" collapsed="false">
      <c r="A5" s="1" t="s">
        <v>6</v>
      </c>
      <c r="E5" s="2" t="n">
        <v>395</v>
      </c>
      <c r="G5" s="2" t="n">
        <v>120</v>
      </c>
      <c r="I5" s="2" t="s">
        <v>7</v>
      </c>
    </row>
    <row r="6" customFormat="false" ht="15.75" hidden="false" customHeight="false" outlineLevel="0" collapsed="false">
      <c r="A6" s="1" t="s">
        <v>8</v>
      </c>
      <c r="E6" s="2" t="n">
        <v>454</v>
      </c>
      <c r="G6" s="2" t="n">
        <v>150</v>
      </c>
      <c r="I6" s="2" t="s">
        <v>9</v>
      </c>
    </row>
    <row r="7" customFormat="false" ht="15.75" hidden="false" customHeight="false" outlineLevel="0" collapsed="false">
      <c r="A7" s="1" t="s">
        <v>10</v>
      </c>
      <c r="E7" s="2" t="n">
        <v>200</v>
      </c>
      <c r="G7" s="2" t="n">
        <v>60</v>
      </c>
      <c r="I7" s="2" t="s">
        <v>11</v>
      </c>
    </row>
    <row r="8" customFormat="false" ht="15.75" hidden="false" customHeight="false" outlineLevel="0" collapsed="false">
      <c r="A8" s="1" t="s">
        <v>12</v>
      </c>
      <c r="E8" s="2" t="n">
        <v>285</v>
      </c>
      <c r="G8" s="2" t="n">
        <v>60</v>
      </c>
    </row>
    <row r="9" customFormat="false" ht="15.75" hidden="false" customHeight="false" outlineLevel="0" collapsed="false">
      <c r="A9" s="1" t="s">
        <v>13</v>
      </c>
      <c r="E9" s="2" t="n">
        <v>30</v>
      </c>
      <c r="G9" s="2" t="n">
        <v>10</v>
      </c>
    </row>
    <row r="10" customFormat="false" ht="15.75" hidden="false" customHeight="false" outlineLevel="0" collapsed="false">
      <c r="A10" s="1" t="s">
        <v>14</v>
      </c>
      <c r="E10" s="2" t="n">
        <v>50</v>
      </c>
      <c r="G10" s="2" t="n">
        <v>20</v>
      </c>
    </row>
    <row r="11" customFormat="false" ht="15.75" hidden="false" customHeight="false" outlineLevel="0" collapsed="false">
      <c r="A11" s="1" t="s">
        <v>15</v>
      </c>
      <c r="E11" s="2" t="n">
        <v>200</v>
      </c>
      <c r="G11" s="2" t="n">
        <v>60</v>
      </c>
    </row>
    <row r="12" customFormat="false" ht="15.75" hidden="false" customHeight="false" outlineLevel="0" collapsed="false">
      <c r="A12" s="1" t="s">
        <v>16</v>
      </c>
      <c r="E12" s="2" t="n">
        <v>252</v>
      </c>
      <c r="G12" s="2" t="n">
        <v>70</v>
      </c>
      <c r="I12" s="2" t="s">
        <v>17</v>
      </c>
    </row>
    <row r="13" customFormat="false" ht="15.75" hidden="false" customHeight="false" outlineLevel="0" collapsed="false">
      <c r="A13" s="1"/>
      <c r="D13" s="2" t="s">
        <v>18</v>
      </c>
      <c r="E13" s="2" t="n">
        <f aca="false">SUM(E4,E5,E6,E7,E8,E9,E10,E11,E12)</f>
        <v>2046</v>
      </c>
      <c r="G13" s="2" t="n">
        <f aca="false">SUM(G4:G12)</f>
        <v>610</v>
      </c>
    </row>
    <row r="14" customFormat="false" ht="15.75" hidden="false" customHeight="false" outlineLevel="0" collapsed="false">
      <c r="A14" s="1"/>
    </row>
    <row r="15" customFormat="false" ht="15.75" hidden="false" customHeight="false" outlineLevel="0" collapsed="false">
      <c r="A15" s="1" t="s">
        <v>19</v>
      </c>
    </row>
    <row r="16" customFormat="false" ht="15.75" hidden="false" customHeight="false" outlineLevel="0" collapsed="false">
      <c r="A16" s="1" t="s">
        <v>4</v>
      </c>
      <c r="E16" s="2" t="n">
        <v>168</v>
      </c>
      <c r="G16" s="2" t="n">
        <v>50</v>
      </c>
      <c r="I16" s="2" t="s">
        <v>20</v>
      </c>
    </row>
    <row r="17" customFormat="false" ht="15.75" hidden="false" customHeight="false" outlineLevel="0" collapsed="false">
      <c r="A17" s="1" t="s">
        <v>21</v>
      </c>
      <c r="E17" s="2" t="n">
        <v>168</v>
      </c>
      <c r="G17" s="2" t="n">
        <v>10</v>
      </c>
      <c r="I17" s="2" t="s">
        <v>22</v>
      </c>
    </row>
    <row r="18" customFormat="false" ht="15.75" hidden="false" customHeight="false" outlineLevel="0" collapsed="false">
      <c r="A18" s="1" t="s">
        <v>23</v>
      </c>
      <c r="E18" s="2" t="n">
        <v>100</v>
      </c>
      <c r="G18" s="2" t="n">
        <v>30</v>
      </c>
      <c r="I18" s="2" t="s">
        <v>24</v>
      </c>
    </row>
    <row r="19" customFormat="false" ht="15.75" hidden="false" customHeight="false" outlineLevel="0" collapsed="false">
      <c r="A19" s="1" t="s">
        <v>25</v>
      </c>
      <c r="E19" s="2" t="n">
        <v>112</v>
      </c>
      <c r="G19" s="2" t="n">
        <v>50</v>
      </c>
      <c r="I19" s="2" t="s">
        <v>26</v>
      </c>
    </row>
    <row r="20" customFormat="false" ht="15.75" hidden="false" customHeight="false" outlineLevel="0" collapsed="false">
      <c r="A20" s="1" t="s">
        <v>27</v>
      </c>
      <c r="E20" s="2" t="n">
        <v>67</v>
      </c>
      <c r="G20" s="2" t="n">
        <v>20</v>
      </c>
      <c r="I20" s="2" t="s">
        <v>28</v>
      </c>
    </row>
    <row r="21" customFormat="false" ht="15.75" hidden="false" customHeight="false" outlineLevel="0" collapsed="false">
      <c r="A21" s="1" t="s">
        <v>13</v>
      </c>
      <c r="E21" s="2" t="n">
        <v>30</v>
      </c>
      <c r="G21" s="2" t="n">
        <v>10</v>
      </c>
    </row>
    <row r="22" customFormat="false" ht="15.75" hidden="false" customHeight="false" outlineLevel="0" collapsed="false">
      <c r="A22" s="1" t="s">
        <v>15</v>
      </c>
      <c r="E22" s="2" t="n">
        <v>622</v>
      </c>
      <c r="G22" s="2" t="n">
        <v>200</v>
      </c>
      <c r="I22" s="2" t="s">
        <v>29</v>
      </c>
    </row>
    <row r="23" customFormat="false" ht="15.75" hidden="false" customHeight="false" outlineLevel="0" collapsed="false">
      <c r="A23" s="1"/>
      <c r="D23" s="2" t="s">
        <v>18</v>
      </c>
      <c r="E23" s="2" t="n">
        <f aca="false">SUM(E16,E17,E18,E19,E20,E21,E22)</f>
        <v>1267</v>
      </c>
      <c r="G23" s="2" t="n">
        <f aca="false">SUM(G16:G22)</f>
        <v>370</v>
      </c>
    </row>
    <row r="24" customFormat="false" ht="15.75" hidden="false" customHeight="false" outlineLevel="0" collapsed="false">
      <c r="A24" s="1"/>
    </row>
    <row r="25" customFormat="false" ht="15.75" hidden="false" customHeight="false" outlineLevel="0" collapsed="false">
      <c r="A25" s="1" t="s">
        <v>30</v>
      </c>
    </row>
    <row r="26" customFormat="false" ht="15.75" hidden="false" customHeight="false" outlineLevel="0" collapsed="false">
      <c r="A26" s="1" t="s">
        <v>31</v>
      </c>
      <c r="E26" s="2" t="n">
        <v>122</v>
      </c>
      <c r="G26" s="2" t="n">
        <v>40</v>
      </c>
      <c r="I26" s="2" t="s">
        <v>32</v>
      </c>
    </row>
    <row r="27" customFormat="false" ht="15.75" hidden="false" customHeight="false" outlineLevel="0" collapsed="false">
      <c r="A27" s="1" t="s">
        <v>33</v>
      </c>
      <c r="E27" s="2" t="n">
        <v>295</v>
      </c>
      <c r="G27" s="2" t="n">
        <v>40</v>
      </c>
      <c r="I27" s="2" t="s">
        <v>34</v>
      </c>
    </row>
    <row r="28" customFormat="false" ht="15.75" hidden="false" customHeight="false" outlineLevel="0" collapsed="false">
      <c r="A28" s="1" t="s">
        <v>35</v>
      </c>
      <c r="E28" s="2" t="n">
        <v>336</v>
      </c>
      <c r="G28" s="2" t="n">
        <v>50</v>
      </c>
      <c r="I28" s="2" t="s">
        <v>36</v>
      </c>
    </row>
    <row r="29" customFormat="false" ht="15.75" hidden="false" customHeight="false" outlineLevel="0" collapsed="false">
      <c r="A29" s="1" t="s">
        <v>37</v>
      </c>
      <c r="E29" s="2" t="n">
        <v>572</v>
      </c>
      <c r="G29" s="2" t="n">
        <v>60</v>
      </c>
      <c r="I29" s="2" t="s">
        <v>38</v>
      </c>
    </row>
    <row r="30" customFormat="false" ht="15.75" hidden="false" customHeight="false" outlineLevel="0" collapsed="false">
      <c r="A30" s="1" t="s">
        <v>39</v>
      </c>
      <c r="E30" s="2" t="n">
        <v>117</v>
      </c>
      <c r="G30" s="2" t="n">
        <v>30</v>
      </c>
      <c r="I30" s="2" t="s">
        <v>40</v>
      </c>
    </row>
    <row r="31" customFormat="false" ht="15.75" hidden="false" customHeight="false" outlineLevel="0" collapsed="false">
      <c r="A31" s="1" t="s">
        <v>41</v>
      </c>
      <c r="E31" s="2" t="n">
        <v>336</v>
      </c>
      <c r="G31" s="2" t="n">
        <v>70</v>
      </c>
      <c r="I31" s="2" t="s">
        <v>42</v>
      </c>
    </row>
    <row r="32" customFormat="false" ht="15.75" hidden="false" customHeight="false" outlineLevel="0" collapsed="false">
      <c r="A32" s="1" t="s">
        <v>43</v>
      </c>
      <c r="E32" s="2" t="n">
        <v>420</v>
      </c>
      <c r="G32" s="2" t="n">
        <v>120</v>
      </c>
      <c r="I32" s="2" t="s">
        <v>44</v>
      </c>
    </row>
    <row r="33" customFormat="false" ht="15.75" hidden="false" customHeight="false" outlineLevel="0" collapsed="false">
      <c r="A33" s="1" t="s">
        <v>45</v>
      </c>
      <c r="E33" s="2" t="n">
        <v>504</v>
      </c>
      <c r="G33" s="2" t="n">
        <v>80</v>
      </c>
      <c r="I33" s="2" t="s">
        <v>46</v>
      </c>
    </row>
    <row r="34" customFormat="false" ht="15.75" hidden="false" customHeight="false" outlineLevel="0" collapsed="false">
      <c r="A34" s="1" t="s">
        <v>47</v>
      </c>
      <c r="E34" s="2" t="n">
        <v>120</v>
      </c>
      <c r="G34" s="2" t="n">
        <v>50</v>
      </c>
    </row>
    <row r="35" customFormat="false" ht="15.75" hidden="false" customHeight="false" outlineLevel="0" collapsed="false">
      <c r="A35" s="1" t="s">
        <v>47</v>
      </c>
      <c r="E35" s="2" t="n">
        <v>131</v>
      </c>
      <c r="G35" s="2" t="n">
        <v>60</v>
      </c>
    </row>
    <row r="36" customFormat="false" ht="15.75" hidden="false" customHeight="false" outlineLevel="0" collapsed="false">
      <c r="A36" s="1" t="s">
        <v>48</v>
      </c>
      <c r="E36" s="2" t="n">
        <v>118</v>
      </c>
      <c r="G36" s="2" t="n">
        <v>80</v>
      </c>
    </row>
    <row r="37" customFormat="false" ht="15.75" hidden="false" customHeight="false" outlineLevel="0" collapsed="false">
      <c r="A37" s="1" t="s">
        <v>49</v>
      </c>
      <c r="E37" s="2" t="n">
        <v>85</v>
      </c>
      <c r="G37" s="2" t="n">
        <v>70</v>
      </c>
      <c r="I37" s="2" t="s">
        <v>50</v>
      </c>
    </row>
    <row r="38" customFormat="false" ht="15.75" hidden="false" customHeight="false" outlineLevel="0" collapsed="false">
      <c r="A38" s="1" t="s">
        <v>51</v>
      </c>
      <c r="E38" s="2" t="n">
        <v>81</v>
      </c>
      <c r="G38" s="2" t="n">
        <v>70</v>
      </c>
      <c r="I38" s="2" t="s">
        <v>52</v>
      </c>
    </row>
    <row r="39" customFormat="false" ht="15.75" hidden="false" customHeight="false" outlineLevel="0" collapsed="false">
      <c r="A39" s="1" t="s">
        <v>53</v>
      </c>
      <c r="E39" s="2" t="n">
        <v>568</v>
      </c>
      <c r="G39" s="2" t="n">
        <v>400</v>
      </c>
      <c r="I39" s="2" t="s">
        <v>54</v>
      </c>
    </row>
    <row r="40" customFormat="false" ht="15.75" hidden="false" customHeight="false" outlineLevel="0" collapsed="false">
      <c r="A40" s="1" t="s">
        <v>55</v>
      </c>
      <c r="E40" s="2" t="n">
        <v>755</v>
      </c>
      <c r="G40" s="2" t="n">
        <v>250</v>
      </c>
    </row>
    <row r="41" customFormat="false" ht="15.75" hidden="false" customHeight="false" outlineLevel="0" collapsed="false">
      <c r="A41" s="1"/>
      <c r="D41" s="2" t="s">
        <v>18</v>
      </c>
      <c r="E41" s="2" t="n">
        <f aca="false">SUM(E26,E27,E28,E29,E30,E31,E32,E33,E34,E35,E36,E37,E38,E39,E40)</f>
        <v>4560</v>
      </c>
      <c r="G41" s="2" t="n">
        <f aca="false">SUM(G26:G40)</f>
        <v>1470</v>
      </c>
    </row>
    <row r="42" customFormat="false" ht="15.75" hidden="false" customHeight="false" outlineLevel="0" collapsed="false">
      <c r="A42" s="1" t="s">
        <v>56</v>
      </c>
    </row>
    <row r="43" customFormat="false" ht="15.75" hidden="false" customHeight="false" outlineLevel="0" collapsed="false">
      <c r="A43" s="1" t="s">
        <v>57</v>
      </c>
      <c r="E43" s="2" t="n">
        <v>30</v>
      </c>
      <c r="G43" s="2" t="n">
        <v>10</v>
      </c>
    </row>
    <row r="44" customFormat="false" ht="15.75" hidden="false" customHeight="false" outlineLevel="0" collapsed="false">
      <c r="A44" s="1" t="s">
        <v>58</v>
      </c>
      <c r="E44" s="2" t="n">
        <v>1922</v>
      </c>
      <c r="G44" s="2" t="n">
        <v>550</v>
      </c>
    </row>
    <row r="45" customFormat="false" ht="15.75" hidden="false" customHeight="false" outlineLevel="0" collapsed="false">
      <c r="A45" s="1"/>
      <c r="D45" s="2" t="s">
        <v>18</v>
      </c>
      <c r="E45" s="2" t="n">
        <f aca="false">SUM(E43,E44)</f>
        <v>1952</v>
      </c>
      <c r="G45" s="2" t="n">
        <f aca="false">SUM(G43:G44)</f>
        <v>560</v>
      </c>
    </row>
    <row r="46" customFormat="false" ht="15.75" hidden="false" customHeight="false" outlineLevel="0" collapsed="false">
      <c r="A46" s="1"/>
    </row>
    <row r="48" customFormat="false" ht="15.75" hidden="false" customHeight="false" outlineLevel="0" collapsed="false">
      <c r="A48" s="1" t="s">
        <v>59</v>
      </c>
    </row>
    <row r="49" customFormat="false" ht="15.75" hidden="false" customHeight="false" outlineLevel="0" collapsed="false">
      <c r="A49" s="1" t="s">
        <v>60</v>
      </c>
      <c r="E49" s="2" t="n">
        <v>117</v>
      </c>
      <c r="G49" s="2" t="n">
        <v>40</v>
      </c>
      <c r="I49" s="2" t="s">
        <v>61</v>
      </c>
    </row>
    <row r="50" customFormat="false" ht="15.75" hidden="false" customHeight="false" outlineLevel="0" collapsed="false">
      <c r="A50" s="1" t="s">
        <v>62</v>
      </c>
      <c r="E50" s="2" t="n">
        <v>280</v>
      </c>
      <c r="G50" s="2" t="n">
        <v>160</v>
      </c>
      <c r="I50" s="2" t="s">
        <v>63</v>
      </c>
    </row>
    <row r="51" customFormat="false" ht="15.75" hidden="false" customHeight="false" outlineLevel="0" collapsed="false">
      <c r="A51" s="1" t="s">
        <v>64</v>
      </c>
      <c r="E51" s="2" t="n">
        <v>260</v>
      </c>
      <c r="G51" s="2" t="n">
        <v>140</v>
      </c>
      <c r="I51" s="2" t="s">
        <v>65</v>
      </c>
    </row>
    <row r="52" customFormat="false" ht="15.75" hidden="false" customHeight="false" outlineLevel="0" collapsed="false">
      <c r="A52" s="1" t="s">
        <v>66</v>
      </c>
      <c r="E52" s="2" t="n">
        <v>250</v>
      </c>
      <c r="G52" s="2" t="n">
        <v>140</v>
      </c>
      <c r="I52" s="2" t="s">
        <v>67</v>
      </c>
    </row>
    <row r="53" customFormat="false" ht="15.75" hidden="false" customHeight="false" outlineLevel="0" collapsed="false">
      <c r="A53" s="1" t="s">
        <v>68</v>
      </c>
      <c r="E53" s="2" t="n">
        <v>200</v>
      </c>
      <c r="G53" s="2" t="n">
        <v>50</v>
      </c>
      <c r="I53" s="2" t="s">
        <v>69</v>
      </c>
    </row>
    <row r="54" customFormat="false" ht="15.75" hidden="false" customHeight="false" outlineLevel="0" collapsed="false">
      <c r="A54" s="1" t="s">
        <v>70</v>
      </c>
      <c r="E54" s="2" t="n">
        <v>400</v>
      </c>
      <c r="G54" s="2" t="n">
        <v>120</v>
      </c>
    </row>
    <row r="55" customFormat="false" ht="15.75" hidden="false" customHeight="false" outlineLevel="0" collapsed="false">
      <c r="A55" s="1" t="s">
        <v>71</v>
      </c>
      <c r="E55" s="2" t="n">
        <v>295</v>
      </c>
      <c r="G55" s="2" t="n">
        <v>150</v>
      </c>
      <c r="I55" s="2" t="s">
        <v>72</v>
      </c>
    </row>
    <row r="56" customFormat="false" ht="15.75" hidden="false" customHeight="false" outlineLevel="0" collapsed="false">
      <c r="A56" s="1" t="s">
        <v>73</v>
      </c>
      <c r="E56" s="2" t="n">
        <v>340</v>
      </c>
      <c r="G56" s="2" t="n">
        <v>170</v>
      </c>
      <c r="I56" s="2" t="s">
        <v>74</v>
      </c>
    </row>
    <row r="57" customFormat="false" ht="15.75" hidden="false" customHeight="false" outlineLevel="0" collapsed="false">
      <c r="A57" s="1" t="s">
        <v>68</v>
      </c>
      <c r="E57" s="2" t="n">
        <v>105</v>
      </c>
      <c r="G57" s="2" t="n">
        <v>50</v>
      </c>
      <c r="I57" s="2" t="s">
        <v>75</v>
      </c>
    </row>
    <row r="58" customFormat="false" ht="15.75" hidden="false" customHeight="false" outlineLevel="0" collapsed="false">
      <c r="A58" s="1" t="s">
        <v>76</v>
      </c>
      <c r="E58" s="2" t="n">
        <v>400</v>
      </c>
      <c r="G58" s="2" t="n">
        <v>150</v>
      </c>
    </row>
    <row r="59" customFormat="false" ht="15.75" hidden="false" customHeight="false" outlineLevel="0" collapsed="false">
      <c r="A59" s="1" t="s">
        <v>77</v>
      </c>
      <c r="E59" s="2" t="n">
        <v>1800</v>
      </c>
      <c r="G59" s="2" t="n">
        <v>850</v>
      </c>
      <c r="I59" s="2" t="s">
        <v>78</v>
      </c>
    </row>
    <row r="60" customFormat="false" ht="15.75" hidden="false" customHeight="false" outlineLevel="0" collapsed="false">
      <c r="A60" s="1" t="s">
        <v>68</v>
      </c>
      <c r="E60" s="2" t="n">
        <v>200</v>
      </c>
      <c r="G60" s="2" t="n">
        <v>50</v>
      </c>
      <c r="I60" s="2" t="s">
        <v>79</v>
      </c>
    </row>
    <row r="61" customFormat="false" ht="15.75" hidden="false" customHeight="false" outlineLevel="0" collapsed="false">
      <c r="A61" s="1" t="s">
        <v>80</v>
      </c>
      <c r="E61" s="2" t="n">
        <v>142</v>
      </c>
      <c r="G61" s="2" t="n">
        <v>60</v>
      </c>
      <c r="I61" s="2" t="s">
        <v>61</v>
      </c>
    </row>
    <row r="62" customFormat="false" ht="15.75" hidden="false" customHeight="false" outlineLevel="0" collapsed="false">
      <c r="A62" s="1" t="s">
        <v>81</v>
      </c>
      <c r="E62" s="2" t="n">
        <v>240</v>
      </c>
      <c r="G62" s="2" t="n">
        <v>120</v>
      </c>
      <c r="I62" s="2" t="s">
        <v>82</v>
      </c>
    </row>
    <row r="63" customFormat="false" ht="15.75" hidden="false" customHeight="false" outlineLevel="0" collapsed="false">
      <c r="A63" s="1" t="s">
        <v>58</v>
      </c>
      <c r="E63" s="2" t="n">
        <v>1136</v>
      </c>
      <c r="G63" s="2" t="n">
        <v>500</v>
      </c>
      <c r="I63" s="2" t="s">
        <v>83</v>
      </c>
    </row>
    <row r="64" customFormat="false" ht="15.75" hidden="false" customHeight="false" outlineLevel="0" collapsed="false">
      <c r="A64" s="1"/>
      <c r="D64" s="2" t="s">
        <v>18</v>
      </c>
      <c r="E64" s="2" t="n">
        <f aca="false">SUM(E49:E63)</f>
        <v>6165</v>
      </c>
      <c r="G64" s="2" t="n">
        <f aca="false">SUM(G49:G63)</f>
        <v>2750</v>
      </c>
    </row>
    <row r="65" customFormat="false" ht="15.75" hidden="false" customHeight="false" outlineLevel="0" collapsed="false">
      <c r="A65" s="1"/>
    </row>
    <row r="66" customFormat="false" ht="15.75" hidden="false" customHeight="false" outlineLevel="0" collapsed="false">
      <c r="A66" s="1"/>
    </row>
    <row r="67" customFormat="false" ht="15.75" hidden="false" customHeight="false" outlineLevel="0" collapsed="false">
      <c r="A67" s="1" t="s">
        <v>84</v>
      </c>
    </row>
    <row r="68" customFormat="false" ht="15.75" hidden="false" customHeight="false" outlineLevel="0" collapsed="false">
      <c r="A68" s="1" t="s">
        <v>85</v>
      </c>
      <c r="E68" s="2" t="n">
        <v>850</v>
      </c>
      <c r="G68" s="2" t="n">
        <v>450</v>
      </c>
    </row>
    <row r="69" customFormat="false" ht="15.75" hidden="false" customHeight="false" outlineLevel="0" collapsed="false">
      <c r="A69" s="1" t="s">
        <v>86</v>
      </c>
      <c r="E69" s="2" t="n">
        <v>1300</v>
      </c>
      <c r="G69" s="2" t="n">
        <v>650</v>
      </c>
    </row>
    <row r="70" customFormat="false" ht="15.75" hidden="false" customHeight="false" outlineLevel="0" collapsed="false">
      <c r="A70" s="1"/>
      <c r="D70" s="2" t="s">
        <v>18</v>
      </c>
      <c r="E70" s="2" t="n">
        <f aca="false">SUM(E68:E69)</f>
        <v>2150</v>
      </c>
      <c r="G70" s="2" t="n">
        <f aca="false">SUM(G68:G69)</f>
        <v>1100</v>
      </c>
    </row>
    <row r="71" customFormat="false" ht="15.75" hidden="false" customHeight="false" outlineLevel="0" collapsed="false">
      <c r="A71" s="1"/>
    </row>
    <row r="72" customFormat="false" ht="15.75" hidden="false" customHeight="false" outlineLevel="0" collapsed="false">
      <c r="A72" s="1" t="s">
        <v>87</v>
      </c>
      <c r="E72" s="2" t="n">
        <v>215</v>
      </c>
      <c r="G72" s="2" t="n">
        <v>70</v>
      </c>
      <c r="I72" s="2" t="s">
        <v>88</v>
      </c>
    </row>
    <row r="73" customFormat="false" ht="15.75" hidden="false" customHeight="false" outlineLevel="0" collapsed="false">
      <c r="A73" s="1"/>
    </row>
    <row r="74" customFormat="false" ht="15" hidden="false" customHeight="false" outlineLevel="0" collapsed="false">
      <c r="D74" s="2" t="s">
        <v>89</v>
      </c>
      <c r="E74" s="2" t="n">
        <f aca="false">SUM(E13,E23,E41,E45,E64,E70,E72)</f>
        <v>18355</v>
      </c>
      <c r="G74" s="2" t="n">
        <f aca="false">SUM(G13,G23,G41,G45,G64,G70,E72)</f>
        <v>7075</v>
      </c>
      <c r="H74" s="2" t="s">
        <v>90</v>
      </c>
    </row>
    <row r="75" customFormat="false" ht="15" hidden="false" customHeight="false" outlineLevel="0" collapsed="false">
      <c r="G75" s="3" t="n">
        <v>3200</v>
      </c>
      <c r="H75" s="3" t="s">
        <v>91</v>
      </c>
    </row>
    <row r="76" customFormat="false" ht="15" hidden="false" customHeight="false" outlineLevel="0" collapsed="false">
      <c r="A76" s="2" t="s">
        <v>92</v>
      </c>
    </row>
    <row r="77" customFormat="false" ht="15" hidden="false" customHeight="false" outlineLevel="0" collapsed="false">
      <c r="A77" s="2" t="s">
        <v>93</v>
      </c>
    </row>
    <row r="78" customFormat="false" ht="15" hidden="false" customHeight="false" outlineLevel="0" collapsed="false">
      <c r="A78" s="2" t="s">
        <v>94</v>
      </c>
    </row>
    <row r="79" customFormat="false" ht="15" hidden="false" customHeight="false" outlineLevel="0" collapsed="false">
      <c r="A79" s="4" t="s">
        <v>95</v>
      </c>
    </row>
    <row r="80" customFormat="false" ht="15" hidden="false" customHeight="false" outlineLevel="0" collapsed="false">
      <c r="A80" s="2" t="s">
        <v>96</v>
      </c>
    </row>
  </sheetData>
  <hyperlinks>
    <hyperlink ref="A79" r:id="rId1" display="Katso lisää: http://personal.inet.fi/bailu/discopalvelu/kuvia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4:27:12Z</dcterms:created>
  <dc:creator>Åukki</dc:creator>
  <dc:description/>
  <dc:language>en-US</dc:language>
  <cp:lastModifiedBy>Åukki</cp:lastModifiedBy>
  <dcterms:modified xsi:type="dcterms:W3CDTF">2015-05-13T08:52:08Z</dcterms:modified>
  <cp:revision>0</cp:revision>
  <dc:subject/>
  <dc:title/>
</cp:coreProperties>
</file>